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WEATHERFORD COLLEGE</t>
  </si>
  <si>
    <t xml:space="preserve">PAYROLL 2016-17</t>
  </si>
  <si>
    <t xml:space="preserve">PAY PERIOD</t>
  </si>
  <si>
    <t xml:space="preserve">GROSS</t>
  </si>
  <si>
    <t xml:space="preserve">NET-PAY</t>
  </si>
  <si>
    <t xml:space="preserve">EFTPS</t>
  </si>
  <si>
    <t xml:space="preserve">TRS</t>
  </si>
  <si>
    <t xml:space="preserve">ORP</t>
  </si>
  <si>
    <t xml:space="preserve">ERS</t>
  </si>
  <si>
    <t xml:space="preserve">TOTAL</t>
  </si>
  <si>
    <t xml:space="preserve">-------</t>
  </si>
  <si>
    <t xml:space="preserve">09 2016</t>
  </si>
  <si>
    <t xml:space="preserve">10 2016</t>
  </si>
  <si>
    <t xml:space="preserve">11 2016</t>
  </si>
  <si>
    <t xml:space="preserve">12 2016</t>
  </si>
  <si>
    <t xml:space="preserve">01 2017</t>
  </si>
  <si>
    <t xml:space="preserve">02 2017</t>
  </si>
  <si>
    <t xml:space="preserve">03 2017</t>
  </si>
  <si>
    <t xml:space="preserve">04 2017</t>
  </si>
  <si>
    <t xml:space="preserve">05 2017</t>
  </si>
  <si>
    <t xml:space="preserve">06 2017</t>
  </si>
  <si>
    <t xml:space="preserve">07 2017</t>
  </si>
  <si>
    <t xml:space="preserve">08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14.28"/>
    <col collapsed="false" customWidth="true" hidden="false" outlineLevel="0" max="4" min="4" style="1" width="13.28"/>
    <col collapsed="false" customWidth="true" hidden="false" outlineLevel="0" max="7" min="5" style="0" width="13.28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s="2" customFormat="tru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3" t="s">
        <v>10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3" t="s">
        <v>10</v>
      </c>
      <c r="H5" s="3" t="s">
        <v>10</v>
      </c>
    </row>
    <row r="6" customFormat="false" ht="15" hidden="false" customHeight="false" outlineLevel="0" collapsed="false">
      <c r="A6" s="0" t="s">
        <v>11</v>
      </c>
      <c r="B6" s="1" t="n">
        <v>1717289.92</v>
      </c>
      <c r="C6" s="1" t="n">
        <v>1282035.98</v>
      </c>
      <c r="D6" s="1" t="n">
        <v>235132.01</v>
      </c>
      <c r="E6" s="1" t="n">
        <v>119588.55</v>
      </c>
      <c r="F6" s="1" t="n">
        <v>93019.44</v>
      </c>
      <c r="G6" s="1" t="n">
        <v>260000.64</v>
      </c>
      <c r="H6" s="1" t="n">
        <f aca="false">C6+D6+E6+F6+G6</f>
        <v>1989776.62</v>
      </c>
      <c r="J6" s="1"/>
    </row>
    <row r="7" customFormat="false" ht="15" hidden="false" customHeight="false" outlineLevel="0" collapsed="false">
      <c r="A7" s="0" t="s">
        <v>12</v>
      </c>
      <c r="B7" s="1" t="n">
        <v>1756795.99</v>
      </c>
      <c r="C7" s="1" t="n">
        <v>1312120.36</v>
      </c>
      <c r="D7" s="1" t="n">
        <v>244516.67</v>
      </c>
      <c r="E7" s="1" t="n">
        <v>121491.24</v>
      </c>
      <c r="F7" s="1" t="n">
        <v>93955.57</v>
      </c>
      <c r="G7" s="1" t="n">
        <v>258450.85</v>
      </c>
      <c r="H7" s="1" t="n">
        <f aca="false">C7+D7+E7+F7+G7</f>
        <v>2030534.69</v>
      </c>
      <c r="J7" s="1"/>
    </row>
    <row r="8" customFormat="false" ht="15" hidden="false" customHeight="false" outlineLevel="0" collapsed="false">
      <c r="A8" s="0" t="s">
        <v>13</v>
      </c>
      <c r="B8" s="1" t="n">
        <v>1758906.12</v>
      </c>
      <c r="C8" s="1" t="n">
        <v>1316541.9</v>
      </c>
      <c r="D8" s="1" t="n">
        <v>244937.96</v>
      </c>
      <c r="E8" s="1" t="n">
        <v>121434.27</v>
      </c>
      <c r="F8" s="1" t="n">
        <v>93965.58</v>
      </c>
      <c r="G8" s="1" t="n">
        <v>262030.27</v>
      </c>
      <c r="H8" s="1" t="n">
        <f aca="false">C8+D8+E8+F8+G8</f>
        <v>2038909.98</v>
      </c>
      <c r="J8" s="1"/>
    </row>
    <row r="9" customFormat="false" ht="15" hidden="false" customHeight="false" outlineLevel="0" collapsed="false">
      <c r="A9" s="0" t="s">
        <v>14</v>
      </c>
      <c r="B9" s="1" t="n">
        <v>1762166.52</v>
      </c>
      <c r="C9" s="1" t="n">
        <v>1317755.14</v>
      </c>
      <c r="D9" s="1" t="n">
        <v>244653.86</v>
      </c>
      <c r="E9" s="1" t="n">
        <v>121863.2</v>
      </c>
      <c r="F9" s="1" t="n">
        <v>94103.95</v>
      </c>
      <c r="G9" s="1" t="n">
        <v>264562.1</v>
      </c>
      <c r="H9" s="1" t="n">
        <f aca="false">C9+D9+E9+F9+G9</f>
        <v>2042938.25</v>
      </c>
      <c r="J9" s="1"/>
    </row>
    <row r="10" customFormat="false" ht="15" hidden="false" customHeight="false" outlineLevel="0" collapsed="false">
      <c r="A10" s="0" t="s">
        <v>15</v>
      </c>
      <c r="B10" s="1" t="n">
        <v>1525912.76</v>
      </c>
      <c r="C10" s="1" t="n">
        <v>1124236.06</v>
      </c>
      <c r="D10" s="1" t="n">
        <v>198049.63</v>
      </c>
      <c r="E10" s="1" t="n">
        <v>113760.55</v>
      </c>
      <c r="F10" s="1" t="n">
        <v>90436.45</v>
      </c>
      <c r="G10" s="1" t="n">
        <v>263659.06</v>
      </c>
      <c r="H10" s="1" t="n">
        <f aca="false">C10+D10+E10+F10+G10</f>
        <v>1790141.75</v>
      </c>
      <c r="J10" s="1"/>
    </row>
    <row r="11" customFormat="false" ht="15" hidden="false" customHeight="false" outlineLevel="0" collapsed="false">
      <c r="A11" s="0" t="s">
        <v>16</v>
      </c>
      <c r="B11" s="1" t="n">
        <v>1711869.01</v>
      </c>
      <c r="C11" s="1" t="n">
        <v>1282278.24</v>
      </c>
      <c r="D11" s="1" t="n">
        <v>231833.23</v>
      </c>
      <c r="E11" s="1" t="n">
        <v>118914.39</v>
      </c>
      <c r="F11" s="1" t="n">
        <v>92997.89</v>
      </c>
      <c r="G11" s="1" t="n">
        <v>263516.51</v>
      </c>
      <c r="H11" s="1" t="n">
        <f aca="false">C11+D11+E11+F11+G11</f>
        <v>1989540.26</v>
      </c>
      <c r="I11" s="4"/>
      <c r="J11" s="1"/>
    </row>
    <row r="12" customFormat="false" ht="15" hidden="false" customHeight="false" outlineLevel="0" collapsed="false">
      <c r="A12" s="0" t="s">
        <v>17</v>
      </c>
      <c r="B12" s="1" t="n">
        <v>1728790.37</v>
      </c>
      <c r="C12" s="1" t="n">
        <v>1295526.97</v>
      </c>
      <c r="D12" s="1" t="n">
        <v>234117.64</v>
      </c>
      <c r="E12" s="1" t="n">
        <v>119912.3</v>
      </c>
      <c r="F12" s="1" t="n">
        <v>93151.28</v>
      </c>
      <c r="G12" s="1" t="n">
        <v>266992.04</v>
      </c>
      <c r="H12" s="1" t="n">
        <f aca="false">C12+D12+E12+F12+G12</f>
        <v>2009700.23</v>
      </c>
      <c r="I12" s="4"/>
      <c r="J12" s="1"/>
    </row>
    <row r="13" customFormat="false" ht="15" hidden="false" customHeight="false" outlineLevel="0" collapsed="false">
      <c r="A13" s="0" t="s">
        <v>18</v>
      </c>
      <c r="B13" s="1" t="n">
        <v>1722118.93</v>
      </c>
      <c r="C13" s="1" t="n">
        <v>1286616.92</v>
      </c>
      <c r="D13" s="1" t="n">
        <v>235336.9</v>
      </c>
      <c r="E13" s="1" t="n">
        <v>118547.71</v>
      </c>
      <c r="F13" s="1" t="n">
        <v>94939.8</v>
      </c>
      <c r="G13" s="1" t="n">
        <v>267690.84</v>
      </c>
      <c r="H13" s="1" t="n">
        <f aca="false">C13+D13+E13+F13+G13</f>
        <v>2003132.17</v>
      </c>
      <c r="I13" s="4"/>
      <c r="J13" s="1"/>
    </row>
    <row r="14" customFormat="false" ht="15" hidden="false" customHeight="false" outlineLevel="0" collapsed="false">
      <c r="A14" s="0" t="s">
        <v>19</v>
      </c>
      <c r="B14" s="1" t="n">
        <v>1805487.53</v>
      </c>
      <c r="C14" s="1" t="n">
        <v>1343558.54</v>
      </c>
      <c r="D14" s="1" t="n">
        <v>255888.11</v>
      </c>
      <c r="E14" s="1" t="n">
        <v>123411.94</v>
      </c>
      <c r="F14" s="1" t="n">
        <v>98652.11</v>
      </c>
      <c r="G14" s="1" t="n">
        <v>269760.94</v>
      </c>
      <c r="H14" s="1" t="n">
        <f aca="false">C14+D14+E14+F14+G14</f>
        <v>2091271.64</v>
      </c>
      <c r="I14" s="4"/>
      <c r="J14" s="1"/>
    </row>
    <row r="15" customFormat="false" ht="15" hidden="false" customHeight="false" outlineLevel="0" collapsed="false">
      <c r="A15" s="0" t="s">
        <v>20</v>
      </c>
      <c r="B15" s="1" t="n">
        <v>1605792.32</v>
      </c>
      <c r="C15" s="1" t="n">
        <v>1179633.19</v>
      </c>
      <c r="D15" s="1" t="n">
        <v>217157.78</v>
      </c>
      <c r="E15" s="1" t="n">
        <v>117842.91</v>
      </c>
      <c r="F15" s="1" t="n">
        <v>93089.64</v>
      </c>
      <c r="G15" s="1" t="n">
        <v>263791.13</v>
      </c>
      <c r="H15" s="1" t="n">
        <f aca="false">C15+D15+E15+F15+G15</f>
        <v>1871514.65</v>
      </c>
      <c r="I15" s="4"/>
      <c r="J15" s="1"/>
    </row>
    <row r="16" customFormat="false" ht="15" hidden="false" customHeight="false" outlineLevel="0" collapsed="false">
      <c r="A16" s="0" t="s">
        <v>21</v>
      </c>
      <c r="B16" s="1" t="n">
        <v>1672673.98</v>
      </c>
      <c r="C16" s="1" t="n">
        <v>1232932.67</v>
      </c>
      <c r="D16" s="1" t="n">
        <v>228957.6</v>
      </c>
      <c r="E16" s="1" t="n">
        <v>123017.36</v>
      </c>
      <c r="F16" s="1" t="n">
        <v>94350.27</v>
      </c>
      <c r="G16" s="1" t="n">
        <v>263032</v>
      </c>
      <c r="H16" s="1" t="n">
        <f aca="false">C16+D16+E16+F16+G16</f>
        <v>1942289.9</v>
      </c>
      <c r="I16" s="4"/>
      <c r="J16" s="1"/>
    </row>
    <row r="17" customFormat="false" ht="15" hidden="false" customHeight="false" outlineLevel="0" collapsed="false">
      <c r="A17" s="5" t="s">
        <v>22</v>
      </c>
      <c r="B17" s="6" t="n">
        <v>1576743.64</v>
      </c>
      <c r="C17" s="6" t="n">
        <v>1155876.04</v>
      </c>
      <c r="D17" s="6" t="n">
        <v>212398.53</v>
      </c>
      <c r="E17" s="6" t="n">
        <v>116196.66</v>
      </c>
      <c r="F17" s="6" t="n">
        <v>90341.77</v>
      </c>
      <c r="G17" s="6" t="n">
        <v>259049.01</v>
      </c>
      <c r="H17" s="6" t="n">
        <f aca="false">C17+D17+E17+F17+G17</f>
        <v>1833862.01</v>
      </c>
      <c r="I17" s="4"/>
      <c r="J17" s="1"/>
    </row>
    <row r="18" customFormat="false" ht="15.95" hidden="false" customHeight="false" outlineLevel="0" collapsed="false">
      <c r="A18" s="7"/>
      <c r="B18" s="8" t="n">
        <f aca="false">SUM(B6:B17)</f>
        <v>20344547.09</v>
      </c>
      <c r="C18" s="8" t="n">
        <f aca="false">SUM(C6:C17)</f>
        <v>15129112.01</v>
      </c>
      <c r="D18" s="8" t="n">
        <f aca="false">SUM(D6:D17)</f>
        <v>2782979.92</v>
      </c>
      <c r="E18" s="8" t="n">
        <f aca="false">SUM(E6:E17)</f>
        <v>1435981.08</v>
      </c>
      <c r="F18" s="8" t="n">
        <f aca="false">SUM(F6:F17)</f>
        <v>1123003.75</v>
      </c>
      <c r="G18" s="8" t="n">
        <f aca="false">SUM(G6:G17)</f>
        <v>3162535.39</v>
      </c>
      <c r="H18" s="8" t="n">
        <f aca="false">C18+D18+E18+F18+G18</f>
        <v>23633612.15</v>
      </c>
      <c r="I18" s="4"/>
      <c r="J18" s="9"/>
    </row>
    <row r="19" customFormat="false" ht="15.75" hidden="false" customHeight="false" outlineLevel="0" collapsed="false">
      <c r="H19" s="1"/>
      <c r="I19" s="4"/>
      <c r="J19" s="4"/>
      <c r="K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1:19:00Z</dcterms:created>
  <dc:creator>Streif, Loretta</dc:creator>
  <dc:description/>
  <dc:language>en-US</dc:language>
  <cp:lastModifiedBy>Simons, Lisa</cp:lastModifiedBy>
  <dcterms:modified xsi:type="dcterms:W3CDTF">2021-05-10T15:08:53Z</dcterms:modified>
  <cp:revision>0</cp:revision>
  <dc:subject/>
  <dc:title/>
</cp:coreProperties>
</file>